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6"/>
  </bookViews>
  <sheets>
    <sheet name="Gráfico107" sheetId="1" state="visible" r:id="rId2"/>
    <sheet name="Gráfico106" sheetId="2" state="visible" r:id="rId3"/>
    <sheet name="Gráfico105" sheetId="3" state="visible" r:id="rId4"/>
    <sheet name="Gráfico109" sheetId="4" state="visible" r:id="rId5"/>
    <sheet name="Gráfico108" sheetId="5" state="visible" r:id="rId6"/>
    <sheet name="Gráfico113" sheetId="6" state="visible" r:id="rId7"/>
    <sheet name="Gráfico112" sheetId="7" state="visible" r:id="rId8"/>
    <sheet name="Gráfico111" sheetId="8" state="visible" r:id="rId9"/>
    <sheet name="Gráfico110" sheetId="9" state="visible" r:id="rId10"/>
    <sheet name="Gráfico114" sheetId="10" state="visible" r:id="rId11"/>
    <sheet name="Gráfico116" sheetId="11" state="visible" r:id="rId12"/>
    <sheet name="Gráfico115" sheetId="12" state="visible" r:id="rId13"/>
    <sheet name="Gráfico117" sheetId="13" state="visible" r:id="rId14"/>
    <sheet name="Gráfico119" sheetId="14" state="visible" r:id="rId15"/>
    <sheet name="Gráfico118" sheetId="15" state="visible" r:id="rId16"/>
    <sheet name="Gráfico121" sheetId="16" state="visible" r:id="rId17"/>
    <sheet name="Gráfico120" sheetId="17" state="visible" r:id="rId18"/>
    <sheet name="Gráfico122" sheetId="18" state="visible" r:id="rId19"/>
    <sheet name="Gráfico124" sheetId="19" state="visible" r:id="rId20"/>
    <sheet name="Gráfico127" sheetId="20" state="visible" r:id="rId21"/>
    <sheet name="Gráfico126" sheetId="21" state="visible" r:id="rId22"/>
    <sheet name="Gráfico125" sheetId="22" state="visible" r:id="rId23"/>
    <sheet name="Gráfico129" sheetId="23" state="visible" r:id="rId24"/>
    <sheet name="Gráfico128" sheetId="24" state="visible" r:id="rId25"/>
    <sheet name="Gráfico137" sheetId="25" state="visible" r:id="rId26"/>
    <sheet name="Gráfico136" sheetId="26" state="visible" r:id="rId27"/>
    <sheet name="Gráfico135" sheetId="27" state="visible" r:id="rId28"/>
    <sheet name="Gráfico134" sheetId="28" state="visible" r:id="rId29"/>
    <sheet name="Gráfico133" sheetId="29" state="visible" r:id="rId30"/>
    <sheet name="Gráfico132" sheetId="30" state="visible" r:id="rId31"/>
    <sheet name="Gráfico131" sheetId="31" state="visible" r:id="rId32"/>
    <sheet name="Gráfico130" sheetId="32" state="visible" r:id="rId33"/>
    <sheet name="Gráfico138" sheetId="33" state="visible" r:id="rId34"/>
    <sheet name="Gráfico139" sheetId="34" state="visible" r:id="rId35"/>
    <sheet name="Gráfico12" sheetId="35" state="visible" r:id="rId36"/>
    <sheet name="Gráfico11" sheetId="36" state="visible" r:id="rId37"/>
    <sheet name="Gráfico10" sheetId="37" state="visible" r:id="rId38"/>
    <sheet name="Gráfico9" sheetId="38" state="visible" r:id="rId39"/>
    <sheet name="Gráfico8" sheetId="39" state="visible" r:id="rId40"/>
    <sheet name="Gráfico7" sheetId="40" state="visible" r:id="rId41"/>
    <sheet name="Gráfico6" sheetId="41" state="visible" r:id="rId42"/>
    <sheet name="Gráfico5" sheetId="42" state="visible" r:id="rId43"/>
    <sheet name="Gráfico4" sheetId="43" state="visible" r:id="rId44"/>
    <sheet name="Gráfico3" sheetId="44" state="visible" r:id="rId45"/>
    <sheet name="Gráfico2" sheetId="45" state="visible" r:id="rId46"/>
    <sheet name="Gráfico1" sheetId="46" state="visible" r:id="rId47"/>
    <sheet name="Gráfico15" sheetId="47" state="visible" r:id="rId48"/>
    <sheet name="Gráfico14" sheetId="48" state="visible" r:id="rId49"/>
    <sheet name="Gráfico13" sheetId="49" state="visible" r:id="rId50"/>
    <sheet name="Gráfico30" sheetId="50" state="visible" r:id="rId51"/>
    <sheet name="Gráfico29" sheetId="51" state="visible" r:id="rId52"/>
    <sheet name="Gráfico28" sheetId="52" state="visible" r:id="rId53"/>
    <sheet name="Gráfico27" sheetId="53" state="visible" r:id="rId54"/>
    <sheet name="Gráfico26" sheetId="54" state="visible" r:id="rId55"/>
    <sheet name="Gráfico25" sheetId="55" state="visible" r:id="rId56"/>
    <sheet name="Gráfico24" sheetId="56" state="visible" r:id="rId57"/>
    <sheet name="Gráfico23" sheetId="57" state="visible" r:id="rId58"/>
    <sheet name="Gráfico22" sheetId="58" state="visible" r:id="rId59"/>
    <sheet name="Gráfico21" sheetId="59" state="visible" r:id="rId60"/>
    <sheet name="Gráfico20" sheetId="60" state="visible" r:id="rId61"/>
    <sheet name="Gráfico19" sheetId="61" state="visible" r:id="rId62"/>
    <sheet name="Gráfico18" sheetId="62" state="visible" r:id="rId63"/>
    <sheet name="Gráfico17" sheetId="63" state="visible" r:id="rId64"/>
    <sheet name="Gráfico16" sheetId="64" state="visible" r:id="rId65"/>
    <sheet name="Gráfico31" sheetId="65" state="visible" r:id="rId66"/>
    <sheet name="Gráfico32" sheetId="66" state="visible" r:id="rId67"/>
    <sheet name="Hoja1" sheetId="67" state="visible" r:id="rId68"/>
    <sheet name="Hoja2" sheetId="68" state="visible" r:id="rId69"/>
    <sheet name="Hoja3" sheetId="69" state="visible" r:id="rId70"/>
  </sheets>
  <definedNames>
    <definedName function="false" hidden="false" localSheetId="66" name="_xlnm.Print_Area" vbProcedure="false">Hoja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Servicio Provincial de Huesca</t>
  </si>
  <si>
    <t xml:space="preserve">               </t>
  </si>
  <si>
    <t xml:space="preserve">ORDEN DE COMISION DE SERVICIO</t>
  </si>
  <si>
    <t xml:space="preserve">Apellidos y nombre: …….…..</t>
  </si>
  <si>
    <t xml:space="preserve">Cuerpo:</t>
  </si>
  <si>
    <t xml:space="preserve">Maestros</t>
  </si>
  <si>
    <t xml:space="preserve">N.R.P.</t>
  </si>
  <si>
    <t xml:space="preserve">D.N.I.</t>
  </si>
  <si>
    <t xml:space="preserve">Grupo:</t>
  </si>
  <si>
    <t xml:space="preserve">B</t>
  </si>
  <si>
    <t xml:space="preserve">Centro Docente:</t>
  </si>
  <si>
    <t xml:space="preserve">C.R.A. Alta Ribagorza</t>
  </si>
  <si>
    <t xml:space="preserve">Localidad:</t>
  </si>
  <si>
    <t xml:space="preserve">Benasque</t>
  </si>
  <si>
    <t xml:space="preserve">      Motivo desplazamiento: </t>
  </si>
  <si>
    <t xml:space="preserve">Itinerancias</t>
  </si>
  <si>
    <t xml:space="preserve">Medio Locomoción:</t>
  </si>
  <si>
    <t xml:space="preserve">Coche Propio</t>
  </si>
  <si>
    <t xml:space="preserve">MES</t>
  </si>
  <si>
    <t xml:space="preserve">AÑO</t>
  </si>
  <si>
    <t xml:space="preserve">JORNADA</t>
  </si>
  <si>
    <t xml:space="preserve">DESDE</t>
  </si>
  <si>
    <t xml:space="preserve">HASTA</t>
  </si>
  <si>
    <t xml:space="preserve">                DIAS QUE SE DESPLAZA</t>
  </si>
  <si>
    <t xml:space="preserve">Dias manutención</t>
  </si>
  <si>
    <t xml:space="preserve">Nº manutención autorizado</t>
  </si>
  <si>
    <t xml:space="preserve">autorizada</t>
  </si>
  <si>
    <t xml:space="preserve">Como Director/a del citado Centro Docente INFORMO FAVORABLEMENTE la presente propuesta de desplazamiento.                        </t>
  </si>
  <si>
    <t xml:space="preserve">En virtud de lo dispuesto en la Legislación vigente AUTORIZO el desplazamiento propuesto. No se autoriza pernocta fuera de su residencia oficial.</t>
  </si>
  <si>
    <t xml:space="preserve">Huesca</t>
  </si>
  <si>
    <t xml:space="preserve">EL DIRECTOR DEL SERVICIO PROVINCIAL</t>
  </si>
  <si>
    <t xml:space="preserve">(Sello)</t>
  </si>
  <si>
    <t xml:space="preserve"> </t>
  </si>
  <si>
    <t xml:space="preserve">  </t>
  </si>
  <si>
    <t xml:space="preserve">Firmado…………………..</t>
  </si>
  <si>
    <t xml:space="preserve">Mª Pilar Carrera Boix</t>
  </si>
  <si>
    <t xml:space="preserve">Firmado…….</t>
  </si>
  <si>
    <t xml:space="preserve">Mariano Buera Castillón</t>
  </si>
  <si>
    <t xml:space="preserve">DECLARACION DEL INTERESADO</t>
  </si>
  <si>
    <t xml:space="preserve">Don/Doña……..</t>
  </si>
  <si>
    <t xml:space="preserve">DECLARO haber realizado el/los viajes anteriormente citados en (1)</t>
  </si>
  <si>
    <t xml:space="preserve">Toyota Corolla TDI 4613 CYG</t>
  </si>
  <si>
    <t xml:space="preserve">ITINERARIO</t>
  </si>
  <si>
    <t xml:space="preserve">DIAS QUE SE DESPLAZA</t>
  </si>
  <si>
    <t xml:space="preserve">NUMERO DE DIAS</t>
  </si>
  <si>
    <t xml:space="preserve">HORA SALIDA</t>
  </si>
  <si>
    <t xml:space="preserve">HORA LLEGADA</t>
  </si>
  <si>
    <t xml:space="preserve">KMS. PARCIAL</t>
  </si>
  <si>
    <t xml:space="preserve">TOTAL KMS.</t>
  </si>
  <si>
    <t xml:space="preserve">IMPORTE KM.</t>
  </si>
  <si>
    <t xml:space="preserve">IMPORTE MANUTENCION</t>
  </si>
  <si>
    <t xml:space="preserve">TOTAL</t>
  </si>
  <si>
    <t xml:space="preserve">TOTALES. . . . . . . . . . . . .</t>
  </si>
  <si>
    <t xml:space="preserve">D.N.I</t>
  </si>
  <si>
    <t xml:space="preserve"> EL INTERESADO</t>
  </si>
  <si>
    <t xml:space="preserve">CERTIFICADO DE REALIZACION DE LA COMISION</t>
  </si>
  <si>
    <t xml:space="preserve">Don/Dña_____________________________________________________________________, Director/a del Centro.</t>
  </si>
  <si>
    <t xml:space="preserve">Director del Centro</t>
  </si>
  <si>
    <r>
      <rPr>
        <b val="true"/>
        <sz val="7"/>
        <rFont val="Arial"/>
        <family val="2"/>
      </rPr>
      <t xml:space="preserve">          CERTIFICO:</t>
    </r>
    <r>
      <rPr>
        <sz val="7"/>
        <rFont val="Arial"/>
        <family val="2"/>
      </rPr>
      <t xml:space="preserve"> Que el servicio a que se refiere la orden anterior ha sido realizada por el funcionario:</t>
    </r>
  </si>
  <si>
    <t xml:space="preserve">durante los días:</t>
  </si>
  <si>
    <t xml:space="preserve">, del mes de</t>
  </si>
  <si>
    <t xml:space="preserve">habiendo devengado gastos por importe de:</t>
  </si>
  <si>
    <t xml:space="preserve">euros.</t>
  </si>
  <si>
    <t xml:space="preserve">de</t>
  </si>
  <si>
    <t xml:space="preserve">(1) Coche propio (matrícula, marca y modelo), otro medio de transporte (acompañar billet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6"/>
      <name val="Arial"/>
      <family val="0"/>
    </font>
    <font>
      <b val="true"/>
      <sz val="7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DES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9:$A$9</c:f>
              <c:strCache>
                <c:ptCount val="1"/>
                <c:pt idx="0">
                  <c:v>DES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8</c:f>
              <c:strCache>
                <c:ptCount val="1"/>
                <c:pt idx="0">
                  <c:v>AÑO</c:v>
                </c:pt>
              </c:strCache>
            </c:strRef>
          </c:cat>
          <c:val>
            <c:numRef>
              <c:f>Hoja1!$C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665803"/>
        <c:axId val="73608870"/>
      </c:barChart>
      <c:catAx>
        <c:axId val="5466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8870"/>
        <c:crossesAt val="0"/>
        <c:auto val="1"/>
        <c:lblAlgn val="ctr"/>
        <c:lblOffset val="100"/>
        <c:noMultiLvlLbl val="0"/>
      </c:catAx>
      <c:valAx>
        <c:axId val="7360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5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Castejón de 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2:$M$1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482772"/>
        <c:axId val="37407427"/>
      </c:barChart>
      <c:catAx>
        <c:axId val="9948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7427"/>
        <c:crossesAt val="0"/>
        <c:auto val="1"/>
        <c:lblAlgn val="ctr"/>
        <c:lblOffset val="100"/>
        <c:noMultiLvlLbl val="0"/>
      </c:catAx>
      <c:valAx>
        <c:axId val="3740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2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4:$M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51253"/>
        <c:axId val="80482792"/>
      </c:barChart>
      <c:catAx>
        <c:axId val="295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2792"/>
        <c:crossesAt val="0"/>
        <c:auto val="1"/>
        <c:lblAlgn val="ctr"/>
        <c:lblOffset val="100"/>
        <c:noMultiLvlLbl val="0"/>
      </c:catAx>
      <c:valAx>
        <c:axId val="8048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4:$M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221931"/>
        <c:axId val="2076700"/>
      </c:barChart>
      <c:catAx>
        <c:axId val="8221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700"/>
        <c:crossesAt val="0"/>
        <c:auto val="1"/>
        <c:lblAlgn val="ctr"/>
        <c:lblOffset val="100"/>
        <c:noMultiLvlLbl val="0"/>
      </c:catAx>
      <c:valAx>
        <c:axId val="207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244017"/>
        <c:axId val="53595371"/>
      </c:barChart>
      <c:catAx>
        <c:axId val="532440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595371"/>
        <c:auto val="1"/>
        <c:lblAlgn val="ctr"/>
        <c:lblOffset val="100"/>
        <c:noMultiLvlLbl val="0"/>
      </c:catAx>
      <c:valAx>
        <c:axId val="535953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4401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0781294"/>
        <c:axId val="9125491"/>
      </c:barChart>
      <c:catAx>
        <c:axId val="307812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5491"/>
        <c:auto val="1"/>
        <c:lblAlgn val="ctr"/>
        <c:lblOffset val="100"/>
        <c:noMultiLvlLbl val="0"/>
      </c:catAx>
      <c:valAx>
        <c:axId val="91254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8129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6861575"/>
        <c:axId val="73729559"/>
      </c:barChart>
      <c:catAx>
        <c:axId val="868615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29559"/>
        <c:auto val="1"/>
        <c:lblAlgn val="ctr"/>
        <c:lblOffset val="100"/>
        <c:noMultiLvlLbl val="0"/>
      </c:catAx>
      <c:valAx>
        <c:axId val="737295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8615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:$F$9</c:f>
              <c:strCache>
                <c:ptCount val="6"/>
                <c:pt idx="0">
                  <c:v>DESDE</c:v>
                </c:pt>
                <c:pt idx="1">
                  <c:v/>
                </c:pt>
                <c:pt idx="2">
                  <c:v/>
                </c:pt>
                <c:pt idx="3">
                  <c:v>HASTA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B$10:$F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1793494"/>
        <c:axId val="99464559"/>
      </c:barChart>
      <c:catAx>
        <c:axId val="81793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4559"/>
        <c:crossesAt val="0"/>
        <c:auto val="1"/>
        <c:lblAlgn val="ctr"/>
        <c:lblOffset val="100"/>
        <c:noMultiLvlLbl val="0"/>
      </c:catAx>
      <c:valAx>
        <c:axId val="9946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3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:$F$9</c:f>
              <c:strCache>
                <c:ptCount val="6"/>
                <c:pt idx="0">
                  <c:v>DESDE</c:v>
                </c:pt>
                <c:pt idx="1">
                  <c:v/>
                </c:pt>
                <c:pt idx="2">
                  <c:v/>
                </c:pt>
                <c:pt idx="3">
                  <c:v>HASTA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Hoja1!$B$10:$F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8800747"/>
        <c:axId val="29867853"/>
      </c:barChart>
      <c:catAx>
        <c:axId val="5880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7853"/>
        <c:crossesAt val="0"/>
        <c:auto val="1"/>
        <c:lblAlgn val="ctr"/>
        <c:lblOffset val="100"/>
        <c:noMultiLvlLbl val="0"/>
      </c:catAx>
      <c:valAx>
        <c:axId val="2986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0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$hoja1.$#ref!$#ref!</c:f>
              <c:strCache>
                <c:ptCount val="1"/>
                <c:pt idx="0">
                  <c:v>$hoja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9:$M$9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51539161"/>
        <c:axId val="10479569"/>
      </c:barChart>
      <c:catAx>
        <c:axId val="51539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9569"/>
        <c:crossesAt val="0"/>
        <c:auto val="1"/>
        <c:lblAlgn val="ctr"/>
        <c:lblOffset val="100"/>
        <c:noMultiLvlLbl val="0"/>
      </c:catAx>
      <c:valAx>
        <c:axId val="1047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9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9:$F$9</c:f>
              <c:strCache>
                <c:ptCount val="3"/>
                <c:pt idx="0">
                  <c:v>HASTA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E$10:$F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9186074"/>
        <c:axId val="49793532"/>
      </c:barChart>
      <c:catAx>
        <c:axId val="2918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3532"/>
        <c:crossesAt val="0"/>
        <c:auto val="1"/>
        <c:lblAlgn val="ctr"/>
        <c:lblOffset val="100"/>
        <c:noMultiLvlLbl val="0"/>
      </c:catAx>
      <c:valAx>
        <c:axId val="4979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6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DES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9:$A$9</c:f>
              <c:strCache>
                <c:ptCount val="1"/>
                <c:pt idx="0">
                  <c:v>DES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8</c:f>
              <c:strCache>
                <c:ptCount val="1"/>
                <c:pt idx="0">
                  <c:v>AÑO</c:v>
                </c:pt>
              </c:strCache>
            </c:strRef>
          </c:cat>
          <c:val>
            <c:numRef>
              <c:f>Hoja1!$C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098131"/>
        <c:axId val="32968934"/>
      </c:barChart>
      <c:catAx>
        <c:axId val="1209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8934"/>
        <c:crossesAt val="0"/>
        <c:auto val="1"/>
        <c:lblAlgn val="ctr"/>
        <c:lblOffset val="100"/>
        <c:noMultiLvlLbl val="0"/>
      </c:catAx>
      <c:valAx>
        <c:axId val="3296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8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384066"/>
        <c:axId val="24192736"/>
      </c:barChart>
      <c:catAx>
        <c:axId val="243840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92736"/>
        <c:auto val="1"/>
        <c:lblAlgn val="ctr"/>
        <c:lblOffset val="100"/>
        <c:noMultiLvlLbl val="0"/>
      </c:catAx>
      <c:valAx>
        <c:axId val="241927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3840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0083708"/>
        <c:axId val="69407962"/>
      </c:barChart>
      <c:catAx>
        <c:axId val="800837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07962"/>
        <c:auto val="1"/>
        <c:lblAlgn val="ctr"/>
        <c:lblOffset val="100"/>
        <c:noMultiLvlLbl val="0"/>
      </c:catAx>
      <c:valAx>
        <c:axId val="694079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837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3691546"/>
        <c:axId val="87544720"/>
      </c:barChart>
      <c:catAx>
        <c:axId val="236915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44720"/>
        <c:auto val="1"/>
        <c:lblAlgn val="ctr"/>
        <c:lblOffset val="100"/>
        <c:noMultiLvlLbl val="0"/>
      </c:catAx>
      <c:valAx>
        <c:axId val="875447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915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564774"/>
        <c:axId val="44143673"/>
      </c:barChart>
      <c:catAx>
        <c:axId val="455647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43673"/>
        <c:auto val="1"/>
        <c:lblAlgn val="ctr"/>
        <c:lblOffset val="100"/>
        <c:noMultiLvlLbl val="0"/>
      </c:catAx>
      <c:valAx>
        <c:axId val="441436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647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8097101"/>
        <c:axId val="91129373"/>
      </c:barChart>
      <c:catAx>
        <c:axId val="680971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29373"/>
        <c:auto val="1"/>
        <c:lblAlgn val="ctr"/>
        <c:lblOffset val="100"/>
        <c:noMultiLvlLbl val="0"/>
      </c:catAx>
      <c:valAx>
        <c:axId val="911293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971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769633"/>
        <c:axId val="24786350"/>
      </c:barChart>
      <c:catAx>
        <c:axId val="57696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86350"/>
        <c:auto val="1"/>
        <c:lblAlgn val="ctr"/>
        <c:lblOffset val="100"/>
        <c:noMultiLvlLbl val="0"/>
      </c:catAx>
      <c:valAx>
        <c:axId val="247863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96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094177"/>
        <c:axId val="30591608"/>
      </c:barChart>
      <c:catAx>
        <c:axId val="780941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91608"/>
        <c:auto val="1"/>
        <c:lblAlgn val="ctr"/>
        <c:lblOffset val="100"/>
        <c:noMultiLvlLbl val="0"/>
      </c:catAx>
      <c:valAx>
        <c:axId val="305916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9417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560317"/>
        <c:axId val="51723951"/>
      </c:barChart>
      <c:catAx>
        <c:axId val="85603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723951"/>
        <c:auto val="1"/>
        <c:lblAlgn val="ctr"/>
        <c:lblOffset val="100"/>
        <c:noMultiLvlLbl val="0"/>
      </c:catAx>
      <c:valAx>
        <c:axId val="517239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031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2166728"/>
        <c:axId val="83312507"/>
      </c:barChart>
      <c:catAx>
        <c:axId val="921667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12507"/>
        <c:auto val="1"/>
        <c:lblAlgn val="ctr"/>
        <c:lblOffset val="100"/>
        <c:noMultiLvlLbl val="0"/>
      </c:catAx>
      <c:valAx>
        <c:axId val="833125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6672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6494565"/>
        <c:axId val="31559172"/>
      </c:barChart>
      <c:catAx>
        <c:axId val="764945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59172"/>
        <c:auto val="1"/>
        <c:lblAlgn val="ctr"/>
        <c:lblOffset val="100"/>
        <c:noMultiLvlLbl val="0"/>
      </c:catAx>
      <c:valAx>
        <c:axId val="315591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9456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DES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9:$A$9</c:f>
              <c:strCache>
                <c:ptCount val="1"/>
                <c:pt idx="0">
                  <c:v>DES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8</c:f>
              <c:strCache>
                <c:ptCount val="1"/>
                <c:pt idx="0">
                  <c:v>AÑO</c:v>
                </c:pt>
              </c:strCache>
            </c:strRef>
          </c:cat>
          <c:val>
            <c:numRef>
              <c:f>Hoja1!$C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505330"/>
        <c:axId val="69129018"/>
      </c:barChart>
      <c:catAx>
        <c:axId val="1050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9018"/>
        <c:crossesAt val="0"/>
        <c:auto val="1"/>
        <c:lblAlgn val="ctr"/>
        <c:lblOffset val="100"/>
        <c:noMultiLvlLbl val="0"/>
      </c:catAx>
      <c:valAx>
        <c:axId val="6912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5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2766277"/>
        <c:axId val="51418682"/>
      </c:barChart>
      <c:catAx>
        <c:axId val="427662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18682"/>
        <c:auto val="1"/>
        <c:lblAlgn val="ctr"/>
        <c:lblOffset val="100"/>
        <c:noMultiLvlLbl val="0"/>
      </c:catAx>
      <c:valAx>
        <c:axId val="51418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6627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524058"/>
        <c:axId val="15064807"/>
      </c:barChart>
      <c:catAx>
        <c:axId val="785240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64807"/>
        <c:auto val="1"/>
        <c:lblAlgn val="ctr"/>
        <c:lblOffset val="100"/>
        <c:noMultiLvlLbl val="0"/>
      </c:catAx>
      <c:valAx>
        <c:axId val="150648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240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2881269"/>
        <c:axId val="44142112"/>
      </c:barChart>
      <c:catAx>
        <c:axId val="228812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42112"/>
        <c:auto val="1"/>
        <c:lblAlgn val="ctr"/>
        <c:lblOffset val="100"/>
        <c:noMultiLvlLbl val="0"/>
      </c:catAx>
      <c:valAx>
        <c:axId val="441421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812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257694"/>
        <c:axId val="66973219"/>
      </c:barChart>
      <c:catAx>
        <c:axId val="97257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73219"/>
        <c:auto val="1"/>
        <c:lblAlgn val="ctr"/>
        <c:lblOffset val="100"/>
        <c:noMultiLvlLbl val="0"/>
      </c:catAx>
      <c:valAx>
        <c:axId val="669732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5769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795870"/>
        <c:axId val="82004587"/>
      </c:barChart>
      <c:catAx>
        <c:axId val="107958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04587"/>
        <c:auto val="1"/>
        <c:lblAlgn val="ctr"/>
        <c:lblOffset val="100"/>
        <c:noMultiLvlLbl val="0"/>
      </c:catAx>
      <c:valAx>
        <c:axId val="820045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958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3042517"/>
        <c:axId val="38878288"/>
      </c:barChart>
      <c:catAx>
        <c:axId val="330425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78288"/>
        <c:auto val="1"/>
        <c:lblAlgn val="ctr"/>
        <c:lblOffset val="100"/>
        <c:noMultiLvlLbl val="0"/>
      </c:catAx>
      <c:valAx>
        <c:axId val="38878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4251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0930941"/>
        <c:axId val="49938106"/>
      </c:barChart>
      <c:catAx>
        <c:axId val="209309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38106"/>
        <c:auto val="1"/>
        <c:lblAlgn val="ctr"/>
        <c:lblOffset val="100"/>
        <c:noMultiLvlLbl val="0"/>
      </c:catAx>
      <c:valAx>
        <c:axId val="499381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309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091662"/>
        <c:axId val="66583976"/>
      </c:barChart>
      <c:catAx>
        <c:axId val="730916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583976"/>
        <c:auto val="1"/>
        <c:lblAlgn val="ctr"/>
        <c:lblOffset val="100"/>
        <c:noMultiLvlLbl val="0"/>
      </c:catAx>
      <c:valAx>
        <c:axId val="665839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916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6555867"/>
        <c:axId val="65342740"/>
      </c:barChart>
      <c:catAx>
        <c:axId val="965558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42740"/>
        <c:auto val="1"/>
        <c:lblAlgn val="ctr"/>
        <c:lblOffset val="100"/>
        <c:noMultiLvlLbl val="0"/>
      </c:catAx>
      <c:valAx>
        <c:axId val="653427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5586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1637582"/>
        <c:axId val="8080774"/>
      </c:barChart>
      <c:catAx>
        <c:axId val="116375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0774"/>
        <c:auto val="1"/>
        <c:lblAlgn val="ctr"/>
        <c:lblOffset val="100"/>
        <c:noMultiLvlLbl val="0"/>
      </c:catAx>
      <c:valAx>
        <c:axId val="80807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6375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7123356"/>
        <c:axId val="66086887"/>
      </c:barChart>
      <c:catAx>
        <c:axId val="571233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086887"/>
        <c:auto val="1"/>
        <c:lblAlgn val="ctr"/>
        <c:lblOffset val="100"/>
        <c:noMultiLvlLbl val="0"/>
      </c:catAx>
      <c:valAx>
        <c:axId val="66086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1233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743384"/>
        <c:axId val="55794474"/>
      </c:barChart>
      <c:catAx>
        <c:axId val="197433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94474"/>
        <c:auto val="1"/>
        <c:lblAlgn val="ctr"/>
        <c:lblOffset val="100"/>
        <c:noMultiLvlLbl val="0"/>
      </c:catAx>
      <c:valAx>
        <c:axId val="557944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433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75919"/>
        <c:axId val="93771047"/>
      </c:barChart>
      <c:catAx>
        <c:axId val="1075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71047"/>
        <c:auto val="1"/>
        <c:lblAlgn val="ctr"/>
        <c:lblOffset val="100"/>
        <c:noMultiLvlLbl val="0"/>
      </c:catAx>
      <c:valAx>
        <c:axId val="937710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59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050219"/>
        <c:axId val="47606835"/>
      </c:barChart>
      <c:catAx>
        <c:axId val="620502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06835"/>
        <c:auto val="1"/>
        <c:lblAlgn val="ctr"/>
        <c:lblOffset val="100"/>
        <c:noMultiLvlLbl val="0"/>
      </c:catAx>
      <c:valAx>
        <c:axId val="476068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502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855488"/>
        <c:axId val="6118078"/>
      </c:barChart>
      <c:catAx>
        <c:axId val="978554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8078"/>
        <c:auto val="1"/>
        <c:lblAlgn val="ctr"/>
        <c:lblOffset val="100"/>
        <c:noMultiLvlLbl val="0"/>
      </c:catAx>
      <c:valAx>
        <c:axId val="61180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85548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982185"/>
        <c:axId val="29005179"/>
      </c:barChart>
      <c:catAx>
        <c:axId val="249821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05179"/>
        <c:auto val="1"/>
        <c:lblAlgn val="ctr"/>
        <c:lblOffset val="100"/>
        <c:noMultiLvlLbl val="0"/>
      </c:catAx>
      <c:valAx>
        <c:axId val="290051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8218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4483371"/>
        <c:axId val="51266977"/>
      </c:barChart>
      <c:catAx>
        <c:axId val="644833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266977"/>
        <c:auto val="1"/>
        <c:lblAlgn val="ctr"/>
        <c:lblOffset val="100"/>
        <c:noMultiLvlLbl val="0"/>
      </c:catAx>
      <c:valAx>
        <c:axId val="512669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833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5587055"/>
        <c:axId val="17883977"/>
      </c:barChart>
      <c:catAx>
        <c:axId val="355870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83977"/>
        <c:auto val="1"/>
        <c:lblAlgn val="ctr"/>
        <c:lblOffset val="100"/>
        <c:noMultiLvlLbl val="0"/>
      </c:catAx>
      <c:valAx>
        <c:axId val="178839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870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7416424"/>
        <c:axId val="85807854"/>
      </c:barChart>
      <c:catAx>
        <c:axId val="474164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07854"/>
        <c:auto val="1"/>
        <c:lblAlgn val="ctr"/>
        <c:lblOffset val="100"/>
        <c:noMultiLvlLbl val="0"/>
      </c:catAx>
      <c:valAx>
        <c:axId val="858078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4164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845083"/>
        <c:axId val="46976834"/>
      </c:barChart>
      <c:catAx>
        <c:axId val="628450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76834"/>
        <c:auto val="1"/>
        <c:lblAlgn val="ctr"/>
        <c:lblOffset val="100"/>
        <c:noMultiLvlLbl val="0"/>
      </c:catAx>
      <c:valAx>
        <c:axId val="469768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450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164965"/>
        <c:axId val="59898329"/>
      </c:barChart>
      <c:catAx>
        <c:axId val="441649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98329"/>
        <c:auto val="1"/>
        <c:lblAlgn val="ctr"/>
        <c:lblOffset val="100"/>
        <c:noMultiLvlLbl val="0"/>
      </c:catAx>
      <c:valAx>
        <c:axId val="598983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6496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3808429"/>
        <c:axId val="24746884"/>
      </c:barChart>
      <c:catAx>
        <c:axId val="23808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46884"/>
        <c:auto val="1"/>
        <c:lblAlgn val="ctr"/>
        <c:lblOffset val="100"/>
        <c:noMultiLvlLbl val="0"/>
      </c:catAx>
      <c:valAx>
        <c:axId val="247468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084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6313508"/>
        <c:axId val="36490860"/>
      </c:barChart>
      <c:catAx>
        <c:axId val="563135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90860"/>
        <c:auto val="1"/>
        <c:lblAlgn val="ctr"/>
        <c:lblOffset val="100"/>
        <c:noMultiLvlLbl val="0"/>
      </c:catAx>
      <c:valAx>
        <c:axId val="36490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135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5462551"/>
        <c:axId val="21014012"/>
      </c:barChart>
      <c:catAx>
        <c:axId val="954625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14012"/>
        <c:auto val="1"/>
        <c:lblAlgn val="ctr"/>
        <c:lblOffset val="100"/>
        <c:noMultiLvlLbl val="0"/>
      </c:catAx>
      <c:valAx>
        <c:axId val="210140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6255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353154"/>
        <c:axId val="1016400"/>
      </c:barChart>
      <c:catAx>
        <c:axId val="33531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6400"/>
        <c:auto val="1"/>
        <c:lblAlgn val="ctr"/>
        <c:lblOffset val="100"/>
        <c:noMultiLvlLbl val="0"/>
      </c:catAx>
      <c:valAx>
        <c:axId val="10164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531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3380255"/>
        <c:axId val="65508093"/>
      </c:barChart>
      <c:catAx>
        <c:axId val="433802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508093"/>
        <c:auto val="1"/>
        <c:lblAlgn val="ctr"/>
        <c:lblOffset val="100"/>
        <c:noMultiLvlLbl val="0"/>
      </c:catAx>
      <c:valAx>
        <c:axId val="655080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802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3257932"/>
        <c:axId val="94211578"/>
      </c:barChart>
      <c:catAx>
        <c:axId val="332579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11578"/>
        <c:auto val="1"/>
        <c:lblAlgn val="ctr"/>
        <c:lblOffset val="100"/>
        <c:noMultiLvlLbl val="0"/>
      </c:catAx>
      <c:valAx>
        <c:axId val="942115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5793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7995468"/>
        <c:axId val="11758847"/>
      </c:barChart>
      <c:catAx>
        <c:axId val="879954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58847"/>
        <c:auto val="1"/>
        <c:lblAlgn val="ctr"/>
        <c:lblOffset val="100"/>
        <c:noMultiLvlLbl val="0"/>
      </c:catAx>
      <c:valAx>
        <c:axId val="11758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9546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734704"/>
        <c:axId val="19015504"/>
      </c:barChart>
      <c:catAx>
        <c:axId val="457347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15504"/>
        <c:auto val="1"/>
        <c:lblAlgn val="ctr"/>
        <c:lblOffset val="100"/>
        <c:noMultiLvlLbl val="0"/>
      </c:catAx>
      <c:valAx>
        <c:axId val="190155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3470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001945"/>
        <c:axId val="57683350"/>
      </c:barChart>
      <c:catAx>
        <c:axId val="530019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83350"/>
        <c:auto val="1"/>
        <c:lblAlgn val="ctr"/>
        <c:lblOffset val="100"/>
        <c:noMultiLvlLbl val="0"/>
      </c:catAx>
      <c:valAx>
        <c:axId val="576833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0019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5609435"/>
        <c:axId val="81233860"/>
      </c:barChart>
      <c:catAx>
        <c:axId val="356094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33860"/>
        <c:auto val="1"/>
        <c:lblAlgn val="ctr"/>
        <c:lblOffset val="100"/>
        <c:noMultiLvlLbl val="0"/>
      </c:catAx>
      <c:valAx>
        <c:axId val="81233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094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7924548"/>
        <c:axId val="32928640"/>
      </c:barChart>
      <c:catAx>
        <c:axId val="179245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28640"/>
        <c:auto val="1"/>
        <c:lblAlgn val="ctr"/>
        <c:lblOffset val="100"/>
        <c:noMultiLvlLbl val="0"/>
      </c:catAx>
      <c:valAx>
        <c:axId val="329286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2454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5451871"/>
        <c:axId val="23605915"/>
      </c:barChart>
      <c:catAx>
        <c:axId val="854518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05915"/>
        <c:auto val="1"/>
        <c:lblAlgn val="ctr"/>
        <c:lblOffset val="100"/>
        <c:noMultiLvlLbl val="0"/>
      </c:catAx>
      <c:valAx>
        <c:axId val="236059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518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2797566"/>
        <c:axId val="48214356"/>
      </c:barChart>
      <c:catAx>
        <c:axId val="227975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14356"/>
        <c:auto val="1"/>
        <c:lblAlgn val="ctr"/>
        <c:lblOffset val="100"/>
        <c:noMultiLvlLbl val="0"/>
      </c:catAx>
      <c:valAx>
        <c:axId val="482143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975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8823148"/>
        <c:axId val="37236990"/>
      </c:barChart>
      <c:catAx>
        <c:axId val="188231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36990"/>
        <c:auto val="1"/>
        <c:lblAlgn val="ctr"/>
        <c:lblOffset val="100"/>
        <c:noMultiLvlLbl val="0"/>
      </c:catAx>
      <c:valAx>
        <c:axId val="372369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2314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1402139"/>
        <c:axId val="47081318"/>
      </c:barChart>
      <c:catAx>
        <c:axId val="714021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81318"/>
        <c:auto val="1"/>
        <c:lblAlgn val="ctr"/>
        <c:lblOffset val="100"/>
        <c:noMultiLvlLbl val="0"/>
      </c:catAx>
      <c:valAx>
        <c:axId val="47081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40213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248934"/>
        <c:axId val="14134774"/>
      </c:barChart>
      <c:catAx>
        <c:axId val="602489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34774"/>
        <c:auto val="1"/>
        <c:lblAlgn val="ctr"/>
        <c:lblOffset val="100"/>
        <c:noMultiLvlLbl val="0"/>
      </c:catAx>
      <c:valAx>
        <c:axId val="141347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2489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8654010"/>
        <c:axId val="92703561"/>
      </c:barChart>
      <c:catAx>
        <c:axId val="186540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03561"/>
        <c:auto val="1"/>
        <c:lblAlgn val="ctr"/>
        <c:lblOffset val="100"/>
        <c:noMultiLvlLbl val="0"/>
      </c:catAx>
      <c:valAx>
        <c:axId val="927035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540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10930"/>
        <c:axId val="95910931"/>
      </c:barChart>
      <c:catAx>
        <c:axId val="1109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10931"/>
        <c:auto val="1"/>
        <c:lblAlgn val="ctr"/>
        <c:lblOffset val="100"/>
        <c:noMultiLvlLbl val="0"/>
      </c:catAx>
      <c:valAx>
        <c:axId val="959109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9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77139"/>
        <c:axId val="60233218"/>
      </c:barChart>
      <c:catAx>
        <c:axId val="54771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233218"/>
        <c:auto val="1"/>
        <c:lblAlgn val="ctr"/>
        <c:lblOffset val="100"/>
        <c:noMultiLvlLbl val="0"/>
      </c:catAx>
      <c:valAx>
        <c:axId val="602332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713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9703773"/>
        <c:axId val="31530847"/>
      </c:barChart>
      <c:catAx>
        <c:axId val="597037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30847"/>
        <c:auto val="1"/>
        <c:lblAlgn val="ctr"/>
        <c:lblOffset val="100"/>
        <c:noMultiLvlLbl val="0"/>
      </c:catAx>
      <c:valAx>
        <c:axId val="31530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037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6144996"/>
        <c:axId val="27228189"/>
      </c:barChart>
      <c:catAx>
        <c:axId val="161449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28189"/>
        <c:auto val="1"/>
        <c:lblAlgn val="ctr"/>
        <c:lblOffset val="100"/>
        <c:noMultiLvlLbl val="0"/>
      </c:catAx>
      <c:valAx>
        <c:axId val="272281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4499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589036"/>
        <c:axId val="20281701"/>
      </c:barChart>
      <c:catAx>
        <c:axId val="585890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81701"/>
        <c:auto val="1"/>
        <c:lblAlgn val="ctr"/>
        <c:lblOffset val="100"/>
        <c:noMultiLvlLbl val="0"/>
      </c:catAx>
      <c:valAx>
        <c:axId val="202817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890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:I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/>
      <c r="B1" s="1"/>
      <c r="C1" s="2"/>
      <c r="M1" s="3" t="s">
        <v>0</v>
      </c>
      <c r="N1" s="3"/>
    </row>
    <row r="2" customFormat="false" ht="12.75" hidden="false" customHeight="false" outlineLevel="0" collapsed="false">
      <c r="A2" s="1"/>
      <c r="B2" s="1"/>
      <c r="C2" s="2"/>
      <c r="E2" s="4"/>
      <c r="N2" s="5" t="s">
        <v>1</v>
      </c>
    </row>
    <row r="3" customFormat="false" ht="12.75" hidden="false" customHeight="false" outlineLevel="0" collapsed="false">
      <c r="A3" s="6" t="s">
        <v>2</v>
      </c>
      <c r="B3" s="7"/>
      <c r="C3" s="7"/>
      <c r="E3" s="8"/>
    </row>
    <row r="5" customFormat="false" ht="12.75" hidden="false" customHeight="false" outlineLevel="0" collapsed="false">
      <c r="A5" s="9" t="s">
        <v>3</v>
      </c>
      <c r="B5" s="9"/>
      <c r="C5" s="10"/>
      <c r="D5" s="10"/>
      <c r="E5" s="10"/>
      <c r="F5" s="11" t="s">
        <v>4</v>
      </c>
      <c r="G5" s="12" t="s">
        <v>5</v>
      </c>
      <c r="H5" s="11" t="s">
        <v>6</v>
      </c>
      <c r="I5" s="13"/>
      <c r="J5" s="13"/>
      <c r="K5" s="11" t="s">
        <v>7</v>
      </c>
      <c r="L5" s="14"/>
      <c r="M5" s="15" t="s">
        <v>8</v>
      </c>
      <c r="N5" s="16" t="s">
        <v>9</v>
      </c>
    </row>
    <row r="6" customFormat="false" ht="12.75" hidden="false" customHeight="false" outlineLevel="0" collapsed="false">
      <c r="A6" s="17" t="s">
        <v>10</v>
      </c>
      <c r="B6" s="18" t="s">
        <v>11</v>
      </c>
      <c r="C6" s="18"/>
      <c r="D6" s="18"/>
      <c r="E6" s="19" t="s">
        <v>12</v>
      </c>
      <c r="F6" s="20" t="s">
        <v>13</v>
      </c>
      <c r="G6" s="19" t="s">
        <v>14</v>
      </c>
      <c r="H6" s="19"/>
      <c r="I6" s="19"/>
      <c r="J6" s="21" t="s">
        <v>15</v>
      </c>
      <c r="K6" s="21"/>
      <c r="L6" s="22" t="s">
        <v>16</v>
      </c>
      <c r="M6" s="22"/>
      <c r="N6" s="20" t="s">
        <v>17</v>
      </c>
    </row>
    <row r="7" customFormat="false" ht="13.5" hidden="false" customHeight="false" outlineLevel="0" collapsed="false">
      <c r="H7" s="23"/>
    </row>
    <row r="8" customFormat="false" ht="13.5" hidden="false" customHeight="false" outlineLevel="0" collapsed="false">
      <c r="A8" s="24" t="s">
        <v>18</v>
      </c>
      <c r="B8" s="25"/>
      <c r="C8" s="24" t="s">
        <v>19</v>
      </c>
      <c r="D8" s="26"/>
      <c r="E8" s="24" t="s">
        <v>20</v>
      </c>
      <c r="F8" s="25"/>
      <c r="G8" s="27"/>
      <c r="H8" s="27"/>
      <c r="I8" s="27"/>
      <c r="J8" s="28"/>
      <c r="K8" s="28"/>
      <c r="L8" s="28"/>
      <c r="M8" s="28"/>
      <c r="N8" s="29"/>
    </row>
    <row r="9" customFormat="false" ht="12.75" hidden="false" customHeight="true" outlineLevel="0" collapsed="false">
      <c r="A9" s="30" t="s">
        <v>21</v>
      </c>
      <c r="B9" s="30"/>
      <c r="C9" s="30"/>
      <c r="D9" s="31" t="s">
        <v>22</v>
      </c>
      <c r="E9" s="31"/>
      <c r="F9" s="31"/>
      <c r="G9" s="32" t="s">
        <v>23</v>
      </c>
      <c r="H9" s="32"/>
      <c r="I9" s="32"/>
      <c r="J9" s="32"/>
      <c r="K9" s="32"/>
      <c r="L9" s="33" t="s">
        <v>24</v>
      </c>
      <c r="M9" s="34"/>
      <c r="N9" s="35" t="s">
        <v>25</v>
      </c>
    </row>
    <row r="10" customFormat="false" ht="13.5" hidden="false" customHeight="false" outlineLevel="0" collapsed="false">
      <c r="A10" s="30"/>
      <c r="B10" s="30"/>
      <c r="C10" s="30"/>
      <c r="D10" s="31"/>
      <c r="E10" s="31"/>
      <c r="F10" s="31"/>
      <c r="G10" s="32"/>
      <c r="H10" s="32"/>
      <c r="I10" s="32"/>
      <c r="J10" s="32"/>
      <c r="K10" s="32"/>
      <c r="L10" s="36" t="s">
        <v>26</v>
      </c>
      <c r="M10" s="37"/>
      <c r="N10" s="35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9"/>
      <c r="H11" s="39"/>
      <c r="I11" s="39"/>
      <c r="J11" s="40"/>
      <c r="K11" s="41"/>
      <c r="L11" s="42"/>
      <c r="M11" s="42"/>
      <c r="N11" s="43"/>
    </row>
    <row r="12" customFormat="false" ht="13.5" hidden="false" customHeight="false" outlineLevel="0" collapsed="false">
      <c r="A12" s="44"/>
      <c r="B12" s="44"/>
      <c r="C12" s="44"/>
      <c r="D12" s="44"/>
      <c r="E12" s="44"/>
      <c r="F12" s="44"/>
      <c r="G12" s="39"/>
      <c r="H12" s="39"/>
      <c r="I12" s="39"/>
      <c r="J12" s="45"/>
      <c r="K12" s="46"/>
      <c r="L12" s="47"/>
      <c r="M12" s="47"/>
      <c r="N12" s="48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39"/>
      <c r="H13" s="39"/>
      <c r="I13" s="39"/>
      <c r="J13" s="45"/>
      <c r="K13" s="46"/>
      <c r="L13" s="47"/>
      <c r="M13" s="47"/>
      <c r="N13" s="49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50"/>
      <c r="H14" s="50"/>
      <c r="I14" s="50"/>
      <c r="J14" s="45"/>
      <c r="K14" s="46"/>
      <c r="L14" s="47"/>
      <c r="M14" s="47"/>
      <c r="N14" s="48"/>
    </row>
    <row r="15" customFormat="false" ht="13.5" hidden="false" customHeight="false" outlineLevel="0" collapsed="false">
      <c r="A15" s="51"/>
      <c r="B15" s="51"/>
      <c r="C15" s="51"/>
      <c r="D15" s="51"/>
      <c r="E15" s="51"/>
      <c r="F15" s="51"/>
      <c r="G15" s="50"/>
      <c r="H15" s="50"/>
      <c r="I15" s="50"/>
      <c r="J15" s="52"/>
      <c r="K15" s="53"/>
      <c r="L15" s="54"/>
      <c r="M15" s="54"/>
      <c r="N15" s="55"/>
    </row>
    <row r="16" customFormat="false" ht="12.75" hidden="false" customHeight="false" outlineLevel="0" collapsed="false">
      <c r="A16" s="56" t="s">
        <v>27</v>
      </c>
      <c r="B16" s="56"/>
      <c r="C16" s="56"/>
      <c r="D16" s="56"/>
      <c r="E16" s="56"/>
      <c r="F16" s="56"/>
      <c r="G16" s="57" t="s">
        <v>28</v>
      </c>
      <c r="H16" s="57"/>
      <c r="I16" s="57"/>
      <c r="J16" s="57"/>
      <c r="K16" s="57"/>
      <c r="L16" s="57"/>
      <c r="M16" s="57"/>
      <c r="N16" s="57"/>
    </row>
    <row r="17" customFormat="false" ht="12.75" hidden="false" customHeight="false" outlineLevel="0" collapsed="false">
      <c r="A17" s="58" t="str">
        <f aca="false">F6</f>
        <v>Benasque</v>
      </c>
      <c r="B17" s="59"/>
      <c r="C17" s="59"/>
      <c r="D17" s="2"/>
      <c r="E17" s="2"/>
      <c r="F17" s="2"/>
      <c r="G17" s="2"/>
      <c r="H17" s="60" t="s">
        <v>29</v>
      </c>
      <c r="I17" s="61" t="n">
        <f aca="false">B17</f>
        <v>0</v>
      </c>
      <c r="J17" s="61"/>
      <c r="K17" s="61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62" t="s">
        <v>30</v>
      </c>
      <c r="I18" s="62"/>
      <c r="J18" s="62"/>
      <c r="K18" s="62"/>
      <c r="L18" s="2"/>
      <c r="M18" s="2"/>
      <c r="N18" s="2"/>
    </row>
    <row r="19" customFormat="false" ht="12.75" hidden="false" customHeight="false" outlineLevel="0" collapsed="false">
      <c r="A19" s="63" t="s">
        <v>31</v>
      </c>
      <c r="B19" s="2"/>
      <c r="C19" s="2"/>
      <c r="D19" s="2"/>
      <c r="E19" s="2"/>
      <c r="F19" s="64" t="s">
        <v>32</v>
      </c>
      <c r="G19" s="2"/>
      <c r="H19" s="2"/>
      <c r="I19" s="2"/>
      <c r="J19" s="2"/>
      <c r="K19" s="2" t="s">
        <v>33</v>
      </c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65"/>
      <c r="N20" s="2"/>
    </row>
    <row r="21" customFormat="false" ht="12.75" hidden="false" customHeight="false" outlineLevel="0" collapsed="false">
      <c r="A21" s="66" t="s">
        <v>34</v>
      </c>
      <c r="B21" s="67" t="s">
        <v>35</v>
      </c>
      <c r="C21" s="67"/>
      <c r="D21" s="67"/>
      <c r="E21" s="67"/>
      <c r="F21" s="2"/>
      <c r="G21" s="2"/>
      <c r="H21" s="68" t="s">
        <v>36</v>
      </c>
      <c r="I21" s="69" t="s">
        <v>37</v>
      </c>
      <c r="J21" s="69"/>
      <c r="K21" s="69"/>
      <c r="L21" s="69"/>
      <c r="M21" s="70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65"/>
    </row>
    <row r="23" customFormat="false" ht="13.5" hidden="false" customHeight="false" outlineLevel="0" collapsed="false">
      <c r="A23" s="36" t="s">
        <v>3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/>
    </row>
    <row r="24" customFormat="false" ht="12.75" hidden="false" customHeight="false" outlineLevel="0" collapsed="false">
      <c r="A24" s="73" t="s">
        <v>39</v>
      </c>
      <c r="B24" s="74" t="n">
        <f aca="false">C5</f>
        <v>0</v>
      </c>
      <c r="C24" s="74"/>
      <c r="D24" s="74"/>
      <c r="E24" s="75"/>
      <c r="F24" s="75"/>
      <c r="G24" s="68" t="s">
        <v>40</v>
      </c>
      <c r="H24" s="7"/>
      <c r="I24" s="7"/>
      <c r="J24" s="7"/>
      <c r="K24" s="7"/>
      <c r="L24" s="7"/>
      <c r="M24" s="76" t="s">
        <v>41</v>
      </c>
      <c r="N24" s="76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5.5" hidden="false" customHeight="false" outlineLevel="0" collapsed="false">
      <c r="A26" s="77"/>
      <c r="B26" s="78" t="s">
        <v>42</v>
      </c>
      <c r="C26" s="79"/>
      <c r="D26" s="80"/>
      <c r="E26" s="81" t="s">
        <v>43</v>
      </c>
      <c r="F26" s="82"/>
      <c r="G26" s="83" t="s">
        <v>44</v>
      </c>
      <c r="H26" s="83" t="s">
        <v>45</v>
      </c>
      <c r="I26" s="84" t="s">
        <v>46</v>
      </c>
      <c r="J26" s="84" t="s">
        <v>47</v>
      </c>
      <c r="K26" s="84" t="s">
        <v>48</v>
      </c>
      <c r="L26" s="84" t="s">
        <v>49</v>
      </c>
      <c r="M26" s="84" t="s">
        <v>50</v>
      </c>
      <c r="N26" s="84" t="s">
        <v>51</v>
      </c>
      <c r="O26" s="85"/>
    </row>
    <row r="27" customFormat="false" ht="13.5" hidden="false" customHeight="false" outlineLevel="0" collapsed="false">
      <c r="A27" s="86" t="n">
        <f aca="false">A11</f>
        <v>0</v>
      </c>
      <c r="B27" s="87" t="n">
        <f aca="false">D11</f>
        <v>0</v>
      </c>
      <c r="C27" s="87"/>
      <c r="D27" s="87"/>
      <c r="E27" s="88" t="n">
        <f aca="false">G11</f>
        <v>0</v>
      </c>
      <c r="F27" s="88"/>
      <c r="G27" s="89"/>
      <c r="H27" s="90"/>
      <c r="I27" s="90"/>
      <c r="J27" s="91"/>
      <c r="K27" s="92" t="n">
        <f aca="false">(G27*J27)</f>
        <v>0</v>
      </c>
      <c r="L27" s="92" t="n">
        <f aca="false">ROUND(K27*0.168283,2)</f>
        <v>0</v>
      </c>
      <c r="M27" s="93" t="n">
        <f aca="false">(18.33*N11)</f>
        <v>0</v>
      </c>
      <c r="N27" s="92" t="n">
        <f aca="false">(L27+M27)</f>
        <v>0</v>
      </c>
    </row>
    <row r="28" customFormat="false" ht="13.5" hidden="false" customHeight="false" outlineLevel="0" collapsed="false">
      <c r="A28" s="94" t="n">
        <f aca="false">A12</f>
        <v>0</v>
      </c>
      <c r="B28" s="95" t="n">
        <f aca="false">D12</f>
        <v>0</v>
      </c>
      <c r="C28" s="95"/>
      <c r="D28" s="95"/>
      <c r="E28" s="96" t="n">
        <f aca="false">G12</f>
        <v>0</v>
      </c>
      <c r="F28" s="96"/>
      <c r="G28" s="48"/>
      <c r="H28" s="97"/>
      <c r="I28" s="97"/>
      <c r="J28" s="48"/>
      <c r="K28" s="92" t="n">
        <f aca="false">(G28*J28)</f>
        <v>0</v>
      </c>
      <c r="L28" s="92" t="n">
        <f aca="false">ROUND(K28*0.168283,2)</f>
        <v>0</v>
      </c>
      <c r="M28" s="93" t="n">
        <f aca="false">(18.33*N12)</f>
        <v>0</v>
      </c>
      <c r="N28" s="92" t="n">
        <f aca="false">(L28+M28)</f>
        <v>0</v>
      </c>
    </row>
    <row r="29" customFormat="false" ht="13.5" hidden="false" customHeight="false" outlineLevel="0" collapsed="false">
      <c r="A29" s="94" t="n">
        <f aca="false">A13</f>
        <v>0</v>
      </c>
      <c r="B29" s="95" t="n">
        <f aca="false">D13</f>
        <v>0</v>
      </c>
      <c r="C29" s="95"/>
      <c r="D29" s="95"/>
      <c r="E29" s="96" t="n">
        <f aca="false">G13</f>
        <v>0</v>
      </c>
      <c r="F29" s="96"/>
      <c r="G29" s="49"/>
      <c r="H29" s="98"/>
      <c r="I29" s="98"/>
      <c r="J29" s="99"/>
      <c r="K29" s="92" t="n">
        <f aca="false">(G29*J29)</f>
        <v>0</v>
      </c>
      <c r="L29" s="92" t="n">
        <f aca="false">ROUND(K29*0.168283,2)</f>
        <v>0</v>
      </c>
      <c r="M29" s="93" t="n">
        <f aca="false">(18.33*N13)</f>
        <v>0</v>
      </c>
      <c r="N29" s="92" t="n">
        <f aca="false">(L29+M29)</f>
        <v>0</v>
      </c>
    </row>
    <row r="30" customFormat="false" ht="13.5" hidden="false" customHeight="false" outlineLevel="0" collapsed="false">
      <c r="A30" s="94" t="n">
        <f aca="false">A14</f>
        <v>0</v>
      </c>
      <c r="B30" s="95" t="n">
        <f aca="false">D14</f>
        <v>0</v>
      </c>
      <c r="C30" s="95"/>
      <c r="D30" s="95"/>
      <c r="E30" s="96" t="n">
        <f aca="false">G14</f>
        <v>0</v>
      </c>
      <c r="F30" s="96"/>
      <c r="G30" s="48"/>
      <c r="H30" s="97"/>
      <c r="I30" s="97"/>
      <c r="J30" s="48"/>
      <c r="K30" s="92" t="n">
        <f aca="false">(G30*J30)</f>
        <v>0</v>
      </c>
      <c r="L30" s="92" t="n">
        <f aca="false">ROUND(K30*0.168283,2)</f>
        <v>0</v>
      </c>
      <c r="M30" s="93" t="n">
        <f aca="false">(18.33*N14)</f>
        <v>0</v>
      </c>
      <c r="N30" s="92" t="n">
        <f aca="false">(L30+M30)</f>
        <v>0</v>
      </c>
    </row>
    <row r="31" customFormat="false" ht="13.5" hidden="false" customHeight="false" outlineLevel="0" collapsed="false">
      <c r="A31" s="100" t="n">
        <f aca="false">A15</f>
        <v>0</v>
      </c>
      <c r="B31" s="101" t="n">
        <f aca="false">D15</f>
        <v>0</v>
      </c>
      <c r="C31" s="101"/>
      <c r="D31" s="101"/>
      <c r="E31" s="96" t="n">
        <f aca="false">G15</f>
        <v>0</v>
      </c>
      <c r="F31" s="96"/>
      <c r="G31" s="55"/>
      <c r="H31" s="102"/>
      <c r="I31" s="102"/>
      <c r="J31" s="103"/>
      <c r="K31" s="104" t="n">
        <f aca="false">(G31*J31)</f>
        <v>0</v>
      </c>
      <c r="L31" s="92" t="n">
        <f aca="false">ROUND(K31*0.168283,2)</f>
        <v>0</v>
      </c>
      <c r="M31" s="93" t="n">
        <f aca="false">(18.33*N15)</f>
        <v>0</v>
      </c>
      <c r="N31" s="92" t="n">
        <f aca="false">(L31+M31)</f>
        <v>0</v>
      </c>
    </row>
    <row r="32" customFormat="false" ht="13.5" hidden="false" customHeight="false" outlineLevel="0" collapsed="false">
      <c r="H32" s="105" t="s">
        <v>52</v>
      </c>
      <c r="I32" s="72"/>
      <c r="J32" s="72"/>
      <c r="K32" s="106" t="n">
        <f aca="false">SUM(K27:K31)</f>
        <v>0</v>
      </c>
      <c r="L32" s="104" t="n">
        <f aca="false">SUM(L27:L31)</f>
        <v>0</v>
      </c>
      <c r="M32" s="104" t="n">
        <f aca="false">SUM(M27:M31)</f>
        <v>0</v>
      </c>
      <c r="N32" s="104" t="n">
        <f aca="false">SUM(N27:N31)</f>
        <v>0</v>
      </c>
    </row>
    <row r="33" customFormat="false" ht="12.75" hidden="false" customHeight="false" outlineLevel="0" collapsed="false">
      <c r="D33" s="0" t="s">
        <v>32</v>
      </c>
    </row>
    <row r="34" customFormat="false" ht="12.75" hidden="false" customHeight="false" outlineLevel="0" collapsed="false">
      <c r="A34" s="107" t="s">
        <v>53</v>
      </c>
      <c r="B34" s="108" t="n">
        <f aca="false">L5</f>
        <v>0</v>
      </c>
      <c r="H34" s="109" t="str">
        <f aca="false">F6</f>
        <v>Benasque</v>
      </c>
      <c r="I34" s="109"/>
      <c r="J34" s="109"/>
      <c r="K34" s="110"/>
      <c r="L34" s="111" t="n">
        <f aca="false">B8</f>
        <v>0</v>
      </c>
      <c r="M34" s="112" t="n">
        <f aca="false">D8</f>
        <v>0</v>
      </c>
      <c r="N34" s="23"/>
    </row>
    <row r="35" customFormat="false" ht="12.75" hidden="false" customHeight="false" outlineLevel="0" collapsed="false">
      <c r="F35" s="113" t="s">
        <v>32</v>
      </c>
      <c r="H35" s="114" t="s">
        <v>54</v>
      </c>
      <c r="I35" s="114"/>
      <c r="J35" s="114"/>
      <c r="K35" s="114"/>
      <c r="L35" s="114"/>
      <c r="M35" s="114"/>
      <c r="N35" s="114"/>
    </row>
    <row r="36" customFormat="false" ht="12.75" hidden="false" customHeight="false" outlineLevel="0" collapsed="false">
      <c r="N36" s="0" t="s">
        <v>32</v>
      </c>
    </row>
    <row r="38" customFormat="false" ht="13.5" hidden="false" customHeight="false" outlineLevel="0" collapsed="false">
      <c r="A38" s="115" t="s">
        <v>55</v>
      </c>
      <c r="B38" s="115"/>
      <c r="C38" s="115"/>
      <c r="D38" s="115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  <row r="39" customFormat="false" ht="12.75" hidden="false" customHeight="false" outlineLevel="0" collapsed="false">
      <c r="A39" s="117" t="s">
        <v>56</v>
      </c>
      <c r="B39" s="118" t="str">
        <f aca="false">B21</f>
        <v>Mª Pilar Carrera Boix</v>
      </c>
      <c r="C39" s="118"/>
      <c r="D39" s="118"/>
      <c r="E39" s="119" t="s">
        <v>57</v>
      </c>
      <c r="F39" s="120" t="str">
        <f aca="false">B6</f>
        <v>C.R.A. Alta Ribagorza</v>
      </c>
      <c r="G39" s="120"/>
      <c r="H39" s="121" t="s">
        <v>58</v>
      </c>
      <c r="I39" s="121"/>
      <c r="J39" s="121"/>
      <c r="K39" s="121"/>
      <c r="L39" s="121"/>
      <c r="M39" s="121"/>
      <c r="N39" s="121"/>
    </row>
    <row r="40" customFormat="false" ht="12.75" hidden="false" customHeight="false" outlineLevel="0" collapsed="false">
      <c r="A40" s="122" t="str">
        <f aca="false">A24</f>
        <v>Don/Doña……..</v>
      </c>
      <c r="B40" s="123" t="n">
        <f aca="false">C5</f>
        <v>0</v>
      </c>
      <c r="C40" s="123"/>
      <c r="D40" s="123"/>
      <c r="E40" s="123"/>
      <c r="F40" s="124" t="s">
        <v>59</v>
      </c>
      <c r="G40" s="123" t="n">
        <f aca="false">E27</f>
        <v>0</v>
      </c>
      <c r="H40" s="123"/>
      <c r="I40" s="123" t="n">
        <f aca="false">E28</f>
        <v>0</v>
      </c>
      <c r="J40" s="123"/>
      <c r="K40" s="123" t="n">
        <f aca="false">E29</f>
        <v>0</v>
      </c>
      <c r="L40" s="123"/>
      <c r="M40" s="123" t="n">
        <f aca="false">E30</f>
        <v>0</v>
      </c>
      <c r="N40" s="123"/>
    </row>
    <row r="41" customFormat="false" ht="12.75" hidden="false" customHeight="false" outlineLevel="0" collapsed="false">
      <c r="A41" s="123" t="n">
        <f aca="false">E31</f>
        <v>0</v>
      </c>
      <c r="B41" s="123"/>
      <c r="C41" s="124" t="s">
        <v>60</v>
      </c>
      <c r="D41" s="124" t="n">
        <f aca="false">B8</f>
        <v>0</v>
      </c>
      <c r="E41" s="124" t="s">
        <v>61</v>
      </c>
      <c r="F41" s="125"/>
      <c r="G41" s="125"/>
      <c r="H41" s="123" t="n">
        <f aca="false">N32</f>
        <v>0</v>
      </c>
      <c r="I41" s="123"/>
      <c r="J41" s="124" t="s">
        <v>62</v>
      </c>
      <c r="K41" s="125"/>
      <c r="L41" s="125"/>
      <c r="M41" s="125"/>
      <c r="N41" s="125"/>
    </row>
    <row r="42" customFormat="false" ht="12.75" hidden="false" customHeight="false" outlineLevel="0" collapsed="false">
      <c r="G42" s="126" t="str">
        <f aca="false">F6</f>
        <v>Benasque</v>
      </c>
      <c r="H42" s="126"/>
      <c r="I42" s="126"/>
      <c r="J42" s="127" t="n">
        <f aca="false">K34</f>
        <v>0</v>
      </c>
      <c r="K42" s="128" t="s">
        <v>63</v>
      </c>
      <c r="L42" s="129" t="n">
        <f aca="false">B8</f>
        <v>0</v>
      </c>
      <c r="M42" s="129" t="n">
        <f aca="false">D8</f>
        <v>0</v>
      </c>
      <c r="N42" s="130"/>
    </row>
    <row r="43" customFormat="false" ht="12.75" hidden="false" customHeight="false" outlineLevel="0" collapsed="false">
      <c r="A43" s="131" t="s">
        <v>64</v>
      </c>
      <c r="B43" s="131"/>
      <c r="C43" s="131"/>
      <c r="D43" s="131"/>
      <c r="E43" s="131"/>
      <c r="F43" s="132"/>
    </row>
    <row r="44" customFormat="false" ht="12.75" hidden="false" customHeight="false" outlineLevel="0" collapsed="false">
      <c r="H44" s="133" t="s">
        <v>31</v>
      </c>
    </row>
    <row r="45" customFormat="false" ht="12.75" hidden="false" customHeight="false" outlineLevel="0" collapsed="false">
      <c r="H45" s="113"/>
    </row>
    <row r="46" customFormat="false" ht="12.75" hidden="false" customHeight="false" outlineLevel="0" collapsed="false">
      <c r="A46" s="134"/>
      <c r="B46" s="23"/>
      <c r="C46" s="23"/>
      <c r="D46" s="23"/>
      <c r="E46" s="23"/>
      <c r="F46" s="23"/>
    </row>
    <row r="47" customFormat="false" ht="12.75" hidden="false" customHeight="false" outlineLevel="0" collapsed="false">
      <c r="D47" s="134"/>
      <c r="E47" s="23"/>
    </row>
  </sheetData>
  <sheetProtection sheet="true" password="c75a" objects="true" scenarios="true"/>
  <mergeCells count="67">
    <mergeCell ref="A1:B2"/>
    <mergeCell ref="M1:N1"/>
    <mergeCell ref="A5:B5"/>
    <mergeCell ref="C5:E5"/>
    <mergeCell ref="I5:J5"/>
    <mergeCell ref="B6:D6"/>
    <mergeCell ref="G6:I6"/>
    <mergeCell ref="J6:K6"/>
    <mergeCell ref="L6:M6"/>
    <mergeCell ref="A9:C10"/>
    <mergeCell ref="D9:F10"/>
    <mergeCell ref="G9:K10"/>
    <mergeCell ref="N9:N10"/>
    <mergeCell ref="A11:C11"/>
    <mergeCell ref="D11:F11"/>
    <mergeCell ref="G11:I11"/>
    <mergeCell ref="L11:M11"/>
    <mergeCell ref="A12:C12"/>
    <mergeCell ref="D12:F12"/>
    <mergeCell ref="G12:I12"/>
    <mergeCell ref="L12:M12"/>
    <mergeCell ref="A13:C13"/>
    <mergeCell ref="D13:F13"/>
    <mergeCell ref="G13:I13"/>
    <mergeCell ref="L13:M13"/>
    <mergeCell ref="A14:C14"/>
    <mergeCell ref="D14:F14"/>
    <mergeCell ref="G14:I14"/>
    <mergeCell ref="L14:M14"/>
    <mergeCell ref="A15:C15"/>
    <mergeCell ref="D15:F15"/>
    <mergeCell ref="G15:I15"/>
    <mergeCell ref="L15:M15"/>
    <mergeCell ref="A16:F16"/>
    <mergeCell ref="G16:N16"/>
    <mergeCell ref="B17:C17"/>
    <mergeCell ref="I17:K17"/>
    <mergeCell ref="H18:K18"/>
    <mergeCell ref="B21:E21"/>
    <mergeCell ref="I21:L21"/>
    <mergeCell ref="B24:D24"/>
    <mergeCell ref="M24:N24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H34:J34"/>
    <mergeCell ref="H35:N35"/>
    <mergeCell ref="A38:D38"/>
    <mergeCell ref="B39:D39"/>
    <mergeCell ref="F39:G39"/>
    <mergeCell ref="H39:N39"/>
    <mergeCell ref="B40:E40"/>
    <mergeCell ref="G40:H40"/>
    <mergeCell ref="I40:J40"/>
    <mergeCell ref="K40:L40"/>
    <mergeCell ref="M40:N40"/>
    <mergeCell ref="A41:B41"/>
    <mergeCell ref="H41:I41"/>
    <mergeCell ref="G42:I42"/>
    <mergeCell ref="A43:E43"/>
  </mergeCells>
  <printOptions headings="false" gridLines="false" gridLinesSet="true" horizontalCentered="true" verticalCentered="false"/>
  <pageMargins left="0.39375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5" man="true" max="65535" min="0"/>
  </colBreaks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7:27:15Z</dcterms:created>
  <dc:creator>D.G.A.</dc:creator>
  <dc:description/>
  <dc:language>en-US</dc:language>
  <cp:lastModifiedBy>colegio</cp:lastModifiedBy>
  <cp:lastPrinted>2004-03-03T13:25:36Z</cp:lastPrinted>
  <dcterms:modified xsi:type="dcterms:W3CDTF">2004-12-01T17:24:17Z</dcterms:modified>
  <cp:revision>0</cp:revision>
  <dc:subject/>
  <dc:title/>
</cp:coreProperties>
</file>